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姓名</t>
  </si>
  <si>
    <t xml:space="preserve">工资</t>
  </si>
  <si>
    <t xml:space="preserve">个人所得税</t>
  </si>
  <si>
    <t xml:space="preserve">说明：只需在工资栏填入工资数，即可得出税额</t>
  </si>
  <si>
    <t xml:space="preserve">张三</t>
  </si>
  <si>
    <t xml:space="preserve">李四</t>
  </si>
  <si>
    <t xml:space="preserve">王麻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5" min="5" style="0" width="4.99"/>
    <col collapsed="false" customWidth="true" hidden="false" outlineLevel="0" max="6" min="6" style="0" width="4.37"/>
    <col collapsed="false" customWidth="true" hidden="false" outlineLevel="0" max="7" min="7" style="0" width="44.37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1" t="s">
        <v>2</v>
      </c>
      <c r="G3" s="1" t="s">
        <v>3</v>
      </c>
    </row>
    <row r="4" customFormat="false" ht="15.75" hidden="false" customHeight="false" outlineLevel="0" collapsed="false">
      <c r="A4" s="1" t="s">
        <v>4</v>
      </c>
      <c r="B4" s="0" t="n">
        <v>5000</v>
      </c>
      <c r="C4" s="0" t="n">
        <f aca="false">IF(B4-3500&lt;=0,0,IF(B4-3500&lt;=1500,(B4-3500)*0.03,IF(B4-3500&lt;=4500,(B4-3500)*0.1-105,IF(B4-3500&lt;=9000,(B4-3500)*0.2-555,IF(B4-3500&lt;=35000,(B4-3500)*0.25-1005,IF(B4-3500&lt;=55000,(B4-3500)*0.3-2755,IF(B4-3500&lt;=80000,(B4-3500)*0.35-5505,IF(B4-3500&gt;80000,(B4-3500)*0.45-13505,0))))))))</f>
        <v>45</v>
      </c>
      <c r="D4" s="2"/>
    </row>
    <row r="5" customFormat="false" ht="14.25" hidden="false" customHeight="false" outlineLevel="0" collapsed="false">
      <c r="A5" s="1" t="s">
        <v>5</v>
      </c>
      <c r="B5" s="0" t="n">
        <v>2500</v>
      </c>
      <c r="C5" s="0" t="n">
        <f aca="false">IF(B5-3500&lt;=0,0,IF(B5-3500&lt;=1500,(B5-3500)*0.03,IF(B5-3500&lt;=4500,(B5-3500)*0.1-105,IF(B5-3500&lt;=9000,(B5-3500)*0.2-555,IF(B5-3500&lt;=35000,(B5-3500)*0.25-1005,IF(B5-3500&lt;=55000,(B5-3500)*0.3-2755,IF(B5-3500&lt;=80000,(B5-3500)*0.35-5505,IF(B5-3500&gt;80000,(B5-3500)*0.45-13505,0))))))))</f>
        <v>0</v>
      </c>
    </row>
    <row r="6" customFormat="false" ht="14.25" hidden="false" customHeight="false" outlineLevel="0" collapsed="false">
      <c r="A6" s="1" t="s">
        <v>6</v>
      </c>
      <c r="B6" s="0" t="n">
        <v>6800</v>
      </c>
      <c r="C6" s="0" t="n">
        <f aca="false">IF(B6-3500&lt;=0,0,IF(B6-3500&lt;=1500,(B6-3500)*0.03,IF(B6-3500&lt;=4500,(B6-3500)*0.1-105,IF(B6-3500&lt;=9000,(B6-3500)*0.2-555,IF(B6-3500&lt;=35000,(B6-3500)*0.25-1005,IF(B6-3500&lt;=55000,(B6-3500)*0.3-2755,IF(B6-3500&lt;=80000,(B6-3500)*0.35-5505,IF(B6-3500&gt;80000,(B6-3500)*0.45-13505,0))))))))</f>
        <v>225</v>
      </c>
    </row>
    <row r="7" customFormat="false" ht="15.75" hidden="false" customHeight="false" outlineLevel="0" collapsed="false">
      <c r="G7" s="2"/>
    </row>
    <row r="8" customFormat="false" ht="15.75" hidden="false" customHeight="false" outlineLevel="0" collapsed="false">
      <c r="G8" s="2"/>
    </row>
    <row r="9" customFormat="false" ht="15.75" hidden="false" customHeight="false" outlineLevel="0" collapsed="false">
      <c r="G9" s="2"/>
    </row>
    <row r="10" customFormat="false" ht="15.75" hidden="false" customHeight="false" outlineLevel="0" collapsed="false">
      <c r="G10" s="2"/>
    </row>
    <row r="11" customFormat="false" ht="15.75" hidden="false" customHeight="false" outlineLevel="0" collapsed="false">
      <c r="G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21:37Z</dcterms:created>
  <dc:creator>jiahai</dc:creator>
  <dc:description/>
  <dc:language>en-US</dc:language>
  <cp:lastModifiedBy>wushengliang</cp:lastModifiedBy>
  <dcterms:modified xsi:type="dcterms:W3CDTF">2011-08-31T08:49:39Z</dcterms:modified>
  <cp:revision>0</cp:revision>
  <dc:subject/>
  <dc:title/>
</cp:coreProperties>
</file>